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TRobZiem" sheetId="1" state="visible" r:id="rId2"/>
  </sheets>
  <definedNames>
    <definedName function="false" hidden="false" localSheetId="0" name="_xlnm.Print_Area" vbProcedure="false">TRobZiem!$A$1:$N$37</definedName>
    <definedName function="false" hidden="false" localSheetId="0" name="_xlnm.Print_Titles" vbProcedure="false">TRobZiem!$10:$10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TABELA ROBÓT ZIEMNYCH</t>
  </si>
  <si>
    <t xml:space="preserve">Przebudowa i budowa drogi dojazdowej wraz z  zapleczem parkingowym  
dla obsługi komunikacyjnej basenu odkrytego przy Międzyszkolnej Krytej Pływalni
w Ustrzykach Dolnych</t>
  </si>
  <si>
    <t xml:space="preserve">L.p.</t>
  </si>
  <si>
    <t xml:space="preserve">KM
[m]</t>
  </si>
  <si>
    <t xml:space="preserve">Odległość
[m]</t>
  </si>
  <si>
    <t xml:space="preserve">Powierzchnia</t>
  </si>
  <si>
    <t xml:space="preserve">Średnia powierzchnia</t>
  </si>
  <si>
    <t xml:space="preserve">Objętość</t>
  </si>
  <si>
    <t xml:space="preserve">Zużycie 
na miejscu</t>
  </si>
  <si>
    <t xml:space="preserve">Nadmiar</t>
  </si>
  <si>
    <t xml:space="preserve">Suma</t>
  </si>
  <si>
    <t xml:space="preserve">W
[m²]</t>
  </si>
  <si>
    <t xml:space="preserve">N
[m²]</t>
  </si>
  <si>
    <t xml:space="preserve">W
[m³]</t>
  </si>
  <si>
    <t xml:space="preserve">N
[m³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\+000.00"/>
    <numFmt numFmtId="167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1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5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4"/>
  <sheetViews>
    <sheetView showFormulas="false" showGridLines="true" showRowColHeaders="true" showZeros="true" rightToLeft="false" tabSelected="true" showOutlineSymbols="true" defaultGridColor="false" view="pageBreakPreview" topLeftCell="A1" colorId="9" zoomScale="130" zoomScaleNormal="110" zoomScalePageLayoutView="130" workbookViewId="0">
      <selection pane="topLeft" activeCell="M36" activeCellId="0" sqref="M36"/>
    </sheetView>
  </sheetViews>
  <sheetFormatPr defaultColWidth="11.55078125" defaultRowHeight="12.8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10.13"/>
    <col collapsed="false" customWidth="true" hidden="false" outlineLevel="0" max="3" min="3" style="0" width="9.14"/>
    <col collapsed="false" customWidth="true" hidden="false" outlineLevel="0" max="5" min="4" style="0" width="8.14"/>
    <col collapsed="false" customWidth="true" hidden="false" outlineLevel="0" max="7" min="6" style="0" width="8.85"/>
    <col collapsed="false" customWidth="true" hidden="false" outlineLevel="0" max="9" min="8" style="0" width="8.14"/>
    <col collapsed="false" customWidth="true" hidden="false" outlineLevel="0" max="10" min="10" style="0" width="9.28"/>
    <col collapsed="false" customWidth="true" hidden="false" outlineLevel="0" max="14" min="11" style="0" width="8.14"/>
  </cols>
  <sheetData>
    <row r="3" customFormat="false" ht="15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8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3.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7" customFormat="false" ht="16.35" hidden="false" customHeight="true" outlineLevel="0" collapsed="false"/>
    <row r="8" customFormat="false" ht="11.45" hidden="false" customHeight="true" outlineLevel="0" collapsed="false">
      <c r="A8" s="4" t="s">
        <v>2</v>
      </c>
      <c r="B8" s="5" t="s">
        <v>3</v>
      </c>
      <c r="C8" s="5" t="s">
        <v>4</v>
      </c>
      <c r="D8" s="4" t="s">
        <v>5</v>
      </c>
      <c r="E8" s="4"/>
      <c r="F8" s="4" t="s">
        <v>6</v>
      </c>
      <c r="G8" s="4"/>
      <c r="H8" s="4" t="s">
        <v>7</v>
      </c>
      <c r="I8" s="4"/>
      <c r="J8" s="6" t="s">
        <v>8</v>
      </c>
      <c r="K8" s="7" t="s">
        <v>9</v>
      </c>
      <c r="L8" s="7"/>
      <c r="M8" s="7" t="s">
        <v>10</v>
      </c>
      <c r="N8" s="7"/>
    </row>
    <row r="9" customFormat="false" ht="30.6" hidden="false" customHeight="true" outlineLevel="0" collapsed="false">
      <c r="A9" s="4"/>
      <c r="B9" s="4"/>
      <c r="C9" s="4"/>
      <c r="D9" s="8" t="s">
        <v>11</v>
      </c>
      <c r="E9" s="8" t="s">
        <v>12</v>
      </c>
      <c r="F9" s="8" t="s">
        <v>11</v>
      </c>
      <c r="G9" s="8" t="s">
        <v>12</v>
      </c>
      <c r="H9" s="8" t="s">
        <v>13</v>
      </c>
      <c r="I9" s="8" t="s">
        <v>14</v>
      </c>
      <c r="J9" s="6"/>
      <c r="K9" s="8" t="s">
        <v>13</v>
      </c>
      <c r="L9" s="8" t="s">
        <v>14</v>
      </c>
      <c r="M9" s="8" t="s">
        <v>13</v>
      </c>
      <c r="N9" s="8" t="s">
        <v>14</v>
      </c>
    </row>
    <row r="10" customFormat="false" ht="11.4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P10" s="10"/>
      <c r="Q10" s="11"/>
    </row>
    <row r="11" customFormat="false" ht="11.45" hidden="false" customHeight="true" outlineLevel="0" collapsed="false">
      <c r="A11" s="12" t="n">
        <v>1</v>
      </c>
      <c r="B11" s="13" t="n">
        <v>11.1</v>
      </c>
      <c r="C11" s="14" t="n">
        <f aca="false">B12-B11</f>
        <v>6.2</v>
      </c>
      <c r="D11" s="15" t="n">
        <v>0</v>
      </c>
      <c r="E11" s="16" t="n">
        <v>0.29</v>
      </c>
      <c r="F11" s="17" t="n">
        <f aca="false">(D12+D11)/2</f>
        <v>0</v>
      </c>
      <c r="G11" s="16" t="n">
        <f aca="false">(E12+E11)/2</f>
        <v>0.29</v>
      </c>
      <c r="H11" s="11" t="n">
        <f aca="false">F11*C11</f>
        <v>0</v>
      </c>
      <c r="I11" s="16" t="n">
        <f aca="false">G11*C11</f>
        <v>1.798</v>
      </c>
      <c r="J11" s="10" t="n">
        <f aca="false">MIN(H11,I11)</f>
        <v>0</v>
      </c>
      <c r="K11" s="10" t="n">
        <f aca="false">H11-J11</f>
        <v>0</v>
      </c>
      <c r="L11" s="11" t="n">
        <f aca="false">I11-J11</f>
        <v>1.798</v>
      </c>
      <c r="M11" s="10" t="n">
        <f aca="false">IF((K11)-(L11)&gt;0,(K11)-(L11),0)</f>
        <v>0</v>
      </c>
      <c r="N11" s="11" t="n">
        <f aca="false">IF((L11)-(K11)&gt;0,(L11)-(K11),0)</f>
        <v>1.798</v>
      </c>
    </row>
    <row r="12" customFormat="false" ht="11.45" hidden="false" customHeight="true" outlineLevel="0" collapsed="false">
      <c r="A12" s="12" t="n">
        <v>2</v>
      </c>
      <c r="B12" s="13" t="n">
        <v>17.3</v>
      </c>
      <c r="C12" s="14" t="n">
        <f aca="false">B13-B12</f>
        <v>14.8</v>
      </c>
      <c r="D12" s="15" t="n">
        <v>0</v>
      </c>
      <c r="E12" s="16" t="n">
        <v>0.29</v>
      </c>
      <c r="F12" s="17" t="n">
        <f aca="false">(D13+D12)/2</f>
        <v>0</v>
      </c>
      <c r="G12" s="16" t="n">
        <f aca="false">(E13+E12)/2</f>
        <v>0.355</v>
      </c>
      <c r="H12" s="11" t="n">
        <f aca="false">F12*C12</f>
        <v>0</v>
      </c>
      <c r="I12" s="16" t="n">
        <f aca="false">G12*C12</f>
        <v>5.254</v>
      </c>
      <c r="J12" s="10" t="n">
        <f aca="false">MIN(H12,I12)</f>
        <v>0</v>
      </c>
      <c r="K12" s="10" t="n">
        <f aca="false">H12-J12</f>
        <v>0</v>
      </c>
      <c r="L12" s="11" t="n">
        <f aca="false">I12-J12</f>
        <v>5.254</v>
      </c>
      <c r="M12" s="10" t="n">
        <f aca="false">IF((K12+M11)-(L12+N11)&gt;0,(K12+M11)-(L12+N11),0)</f>
        <v>0</v>
      </c>
      <c r="N12" s="11" t="n">
        <f aca="false">IF((N11+L12)-(M11+K12)&gt;0,(N11+L12)-(M11+K12),0)</f>
        <v>7.052</v>
      </c>
    </row>
    <row r="13" customFormat="false" ht="11.45" hidden="false" customHeight="true" outlineLevel="0" collapsed="false">
      <c r="A13" s="12" t="n">
        <v>3</v>
      </c>
      <c r="B13" s="13" t="n">
        <v>32.1</v>
      </c>
      <c r="C13" s="14" t="n">
        <f aca="false">B14-B13</f>
        <v>15.16</v>
      </c>
      <c r="D13" s="15" t="n">
        <v>0</v>
      </c>
      <c r="E13" s="16" t="n">
        <v>0.42</v>
      </c>
      <c r="F13" s="17" t="n">
        <f aca="false">(D14+D13)/2</f>
        <v>0</v>
      </c>
      <c r="G13" s="16" t="n">
        <f aca="false">(E14+E13)/2</f>
        <v>0.455</v>
      </c>
      <c r="H13" s="11" t="n">
        <f aca="false">F13*C13</f>
        <v>0</v>
      </c>
      <c r="I13" s="16" t="n">
        <f aca="false">G13*C13</f>
        <v>6.8978</v>
      </c>
      <c r="J13" s="10" t="n">
        <f aca="false">MIN(H13,I13)</f>
        <v>0</v>
      </c>
      <c r="K13" s="10" t="n">
        <f aca="false">H13-J13</f>
        <v>0</v>
      </c>
      <c r="L13" s="11" t="n">
        <f aca="false">I13-J13</f>
        <v>6.8978</v>
      </c>
      <c r="M13" s="10" t="n">
        <f aca="false">IF((K13+M12)-(L13+N12)&gt;0,(K13+M12)-(L13+N12),0)</f>
        <v>0</v>
      </c>
      <c r="N13" s="11" t="n">
        <f aca="false">IF((N12+L13)-(M12+K13)&gt;0,(N12+L13)-(M12+K13),0)</f>
        <v>13.9498</v>
      </c>
    </row>
    <row r="14" customFormat="false" ht="11.45" hidden="false" customHeight="true" outlineLevel="0" collapsed="false">
      <c r="A14" s="12" t="n">
        <v>4</v>
      </c>
      <c r="B14" s="13" t="n">
        <v>47.26</v>
      </c>
      <c r="C14" s="14" t="n">
        <f aca="false">B15-B14</f>
        <v>15.17</v>
      </c>
      <c r="D14" s="15" t="n">
        <v>0</v>
      </c>
      <c r="E14" s="16" t="n">
        <v>0.49</v>
      </c>
      <c r="F14" s="17" t="n">
        <f aca="false">(D15+D14)/2</f>
        <v>0</v>
      </c>
      <c r="G14" s="16" t="n">
        <f aca="false">(E15+E14)/2</f>
        <v>0.33</v>
      </c>
      <c r="H14" s="11" t="n">
        <f aca="false">F14*C14</f>
        <v>0</v>
      </c>
      <c r="I14" s="16" t="n">
        <f aca="false">G14*C14</f>
        <v>5.0061</v>
      </c>
      <c r="J14" s="10" t="n">
        <f aca="false">MIN(H14,I14)</f>
        <v>0</v>
      </c>
      <c r="K14" s="10" t="n">
        <f aca="false">H14-J14</f>
        <v>0</v>
      </c>
      <c r="L14" s="11" t="n">
        <f aca="false">I14-J14</f>
        <v>5.0061</v>
      </c>
      <c r="M14" s="10" t="n">
        <f aca="false">IF((K14+M13)-(L14+N13)&gt;0,(K14+M13)-(L14+N13),0)</f>
        <v>0</v>
      </c>
      <c r="N14" s="11" t="n">
        <f aca="false">IF((N13+L14)-(M13+K14)&gt;0,(N13+L14)-(M13+K14),0)</f>
        <v>18.9559</v>
      </c>
    </row>
    <row r="15" customFormat="false" ht="11.45" hidden="false" customHeight="true" outlineLevel="0" collapsed="false">
      <c r="A15" s="12" t="n">
        <v>5</v>
      </c>
      <c r="B15" s="13" t="n">
        <v>62.43</v>
      </c>
      <c r="C15" s="14" t="n">
        <f aca="false">B16-B15</f>
        <v>6.24</v>
      </c>
      <c r="D15" s="15" t="n">
        <v>0</v>
      </c>
      <c r="E15" s="16" t="n">
        <v>0.17</v>
      </c>
      <c r="F15" s="17" t="n">
        <f aca="false">(D16+D15)/2</f>
        <v>0</v>
      </c>
      <c r="G15" s="16" t="n">
        <f aca="false">(E16+E15)/2</f>
        <v>0.205</v>
      </c>
      <c r="H15" s="11" t="n">
        <f aca="false">F15*C15</f>
        <v>0</v>
      </c>
      <c r="I15" s="16" t="n">
        <f aca="false">G15*C15</f>
        <v>1.2792</v>
      </c>
      <c r="J15" s="10" t="n">
        <f aca="false">MIN(H15,I15)</f>
        <v>0</v>
      </c>
      <c r="K15" s="10" t="n">
        <f aca="false">H15-J15</f>
        <v>0</v>
      </c>
      <c r="L15" s="11" t="n">
        <f aca="false">I15-J15</f>
        <v>1.2792</v>
      </c>
      <c r="M15" s="10" t="n">
        <f aca="false">IF((K15+M14)-(L15+N14)&gt;0,(K15+M14)-(L15+N14),0)</f>
        <v>0</v>
      </c>
      <c r="N15" s="11" t="n">
        <f aca="false">IF((N14+L15)-(M14+K15)&gt;0,(N14+L15)-(M14+K15),0)</f>
        <v>20.2351</v>
      </c>
    </row>
    <row r="16" customFormat="false" ht="11.45" hidden="false" customHeight="true" outlineLevel="0" collapsed="false">
      <c r="A16" s="12" t="n">
        <v>6</v>
      </c>
      <c r="B16" s="13" t="n">
        <v>68.67</v>
      </c>
      <c r="C16" s="14" t="n">
        <f aca="false">B17-B16</f>
        <v>15.18</v>
      </c>
      <c r="D16" s="15" t="n">
        <v>0</v>
      </c>
      <c r="E16" s="16" t="n">
        <v>0.24</v>
      </c>
      <c r="F16" s="17" t="n">
        <f aca="false">(D17+D16)/2</f>
        <v>0</v>
      </c>
      <c r="G16" s="16" t="n">
        <f aca="false">(E17+E16)/2</f>
        <v>0.255</v>
      </c>
      <c r="H16" s="11" t="n">
        <f aca="false">F16*C16</f>
        <v>0</v>
      </c>
      <c r="I16" s="16" t="n">
        <f aca="false">G16*C16</f>
        <v>3.8709</v>
      </c>
      <c r="J16" s="10" t="n">
        <f aca="false">MIN(H16,I16)</f>
        <v>0</v>
      </c>
      <c r="K16" s="10" t="n">
        <f aca="false">H16-J16</f>
        <v>0</v>
      </c>
      <c r="L16" s="11" t="n">
        <f aca="false">I16-J16</f>
        <v>3.8709</v>
      </c>
      <c r="M16" s="10" t="n">
        <f aca="false">IF((K16+M15)-(L16+N15)&gt;0,(K16+M15)-(L16+N15),0)</f>
        <v>0</v>
      </c>
      <c r="N16" s="11" t="n">
        <f aca="false">IF((N15+L16)-(M15+K16)&gt;0,(N15+L16)-(M15+K16),0)</f>
        <v>24.106</v>
      </c>
    </row>
    <row r="17" customFormat="false" ht="11.45" hidden="false" customHeight="true" outlineLevel="0" collapsed="false">
      <c r="A17" s="12" t="n">
        <v>7</v>
      </c>
      <c r="B17" s="13" t="n">
        <v>83.85</v>
      </c>
      <c r="C17" s="14" t="n">
        <f aca="false">B18-B17</f>
        <v>15.18</v>
      </c>
      <c r="D17" s="15" t="n">
        <v>0</v>
      </c>
      <c r="E17" s="16" t="n">
        <v>0.27</v>
      </c>
      <c r="F17" s="17" t="n">
        <f aca="false">(D18+D17)/2</f>
        <v>0</v>
      </c>
      <c r="G17" s="16" t="n">
        <f aca="false">(E18+E17)/2</f>
        <v>0.195</v>
      </c>
      <c r="H17" s="11" t="n">
        <f aca="false">F17*C17</f>
        <v>0</v>
      </c>
      <c r="I17" s="16" t="n">
        <f aca="false">G17*C17</f>
        <v>2.9601</v>
      </c>
      <c r="J17" s="10" t="n">
        <f aca="false">MIN(H17,I17)</f>
        <v>0</v>
      </c>
      <c r="K17" s="10" t="n">
        <f aca="false">H17-J17</f>
        <v>0</v>
      </c>
      <c r="L17" s="11" t="n">
        <f aca="false">I17-J17</f>
        <v>2.9601</v>
      </c>
      <c r="M17" s="10" t="n">
        <f aca="false">IF((K17+M16)-(L17+N16)&gt;0,(K17+M16)-(L17+N16),0)</f>
        <v>0</v>
      </c>
      <c r="N17" s="11" t="n">
        <f aca="false">IF((N16+L17)-(M16+K17)&gt;0,(N16+L17)-(M16+K17),0)</f>
        <v>27.0661</v>
      </c>
    </row>
    <row r="18" customFormat="false" ht="11.45" hidden="false" customHeight="true" outlineLevel="0" collapsed="false">
      <c r="A18" s="12" t="n">
        <v>8</v>
      </c>
      <c r="B18" s="13" t="n">
        <v>99.03</v>
      </c>
      <c r="C18" s="14" t="n">
        <f aca="false">B19-B18</f>
        <v>15.18</v>
      </c>
      <c r="D18" s="15" t="n">
        <v>0</v>
      </c>
      <c r="E18" s="16" t="n">
        <v>0.12</v>
      </c>
      <c r="F18" s="17" t="n">
        <f aca="false">(D19+D18)/2</f>
        <v>0.31</v>
      </c>
      <c r="G18" s="16" t="n">
        <f aca="false">(E19+E18)/2</f>
        <v>0.15</v>
      </c>
      <c r="H18" s="11" t="n">
        <f aca="false">F18*C18</f>
        <v>4.7058</v>
      </c>
      <c r="I18" s="16" t="n">
        <f aca="false">G18*C18</f>
        <v>2.277</v>
      </c>
      <c r="J18" s="10" t="n">
        <f aca="false">MIN(H18,I18)</f>
        <v>2.277</v>
      </c>
      <c r="K18" s="10" t="n">
        <f aca="false">H18-J18</f>
        <v>2.4288</v>
      </c>
      <c r="L18" s="11" t="n">
        <f aca="false">I18-J18</f>
        <v>0</v>
      </c>
      <c r="M18" s="10" t="n">
        <f aca="false">IF((K18+M17)-(L18+N17)&gt;0,(K18+M17)-(L18+N17),0)</f>
        <v>0</v>
      </c>
      <c r="N18" s="11" t="n">
        <f aca="false">IF((N17+L18)-(M17+K18)&gt;0,(N17+L18)-(M17+K18),0)</f>
        <v>24.6373</v>
      </c>
    </row>
    <row r="19" customFormat="false" ht="11.45" hidden="false" customHeight="true" outlineLevel="0" collapsed="false">
      <c r="A19" s="12" t="n">
        <v>9</v>
      </c>
      <c r="B19" s="13" t="n">
        <v>114.21</v>
      </c>
      <c r="C19" s="14" t="n">
        <f aca="false">B20-B19</f>
        <v>24.81</v>
      </c>
      <c r="D19" s="15" t="n">
        <v>0.62</v>
      </c>
      <c r="E19" s="16" t="n">
        <v>0.18</v>
      </c>
      <c r="F19" s="17" t="n">
        <f aca="false">(D20+D19)/2</f>
        <v>0.355</v>
      </c>
      <c r="G19" s="16" t="n">
        <f aca="false">(E20+E19)/2</f>
        <v>0.145</v>
      </c>
      <c r="H19" s="11" t="n">
        <f aca="false">F19*C19</f>
        <v>8.80755000000001</v>
      </c>
      <c r="I19" s="16" t="n">
        <f aca="false">G19*C19</f>
        <v>3.59745</v>
      </c>
      <c r="J19" s="10" t="n">
        <f aca="false">MIN(H19,I19)</f>
        <v>3.59745</v>
      </c>
      <c r="K19" s="10" t="n">
        <f aca="false">H19-J19</f>
        <v>5.2101</v>
      </c>
      <c r="L19" s="11" t="n">
        <f aca="false">I19-J19</f>
        <v>0</v>
      </c>
      <c r="M19" s="10" t="n">
        <f aca="false">IF((K19+M18)-(L19+N18)&gt;0,(K19+M18)-(L19+N18),0)</f>
        <v>0</v>
      </c>
      <c r="N19" s="11" t="n">
        <f aca="false">IF((N18+L19)-(M18+K19)&gt;0,(N18+L19)-(M18+K19),0)</f>
        <v>19.4272</v>
      </c>
    </row>
    <row r="20" customFormat="false" ht="11.45" hidden="false" customHeight="true" outlineLevel="0" collapsed="false">
      <c r="A20" s="12" t="n">
        <v>10</v>
      </c>
      <c r="B20" s="13" t="n">
        <v>139.02</v>
      </c>
      <c r="C20" s="14" t="n">
        <f aca="false">B21-B20</f>
        <v>11.27</v>
      </c>
      <c r="D20" s="15" t="n">
        <v>0.09</v>
      </c>
      <c r="E20" s="16" t="n">
        <v>0.11</v>
      </c>
      <c r="F20" s="17" t="n">
        <f aca="false">(D21+D20)/2</f>
        <v>4.215</v>
      </c>
      <c r="G20" s="16" t="n">
        <f aca="false">(E21+E20)/2</f>
        <v>0.11</v>
      </c>
      <c r="H20" s="11" t="n">
        <f aca="false">F20*C20</f>
        <v>47.5030499999999</v>
      </c>
      <c r="I20" s="16" t="n">
        <f aca="false">G20*C20</f>
        <v>1.2397</v>
      </c>
      <c r="J20" s="10" t="n">
        <f aca="false">MIN(H20,I20)</f>
        <v>1.2397</v>
      </c>
      <c r="K20" s="10" t="n">
        <f aca="false">H20-J20</f>
        <v>46.2633499999999</v>
      </c>
      <c r="L20" s="11" t="n">
        <f aca="false">I20-J20</f>
        <v>0</v>
      </c>
      <c r="M20" s="10" t="n">
        <f aca="false">IF((K20+M19)-(L20+N19)&gt;0,(K20+M19)-(L20+N19),0)</f>
        <v>26.8361499999999</v>
      </c>
      <c r="N20" s="11" t="n">
        <f aca="false">IF((N19+L20)-(M19+K20)&gt;0,(N19+L20)-(M19+K20),0)</f>
        <v>0</v>
      </c>
    </row>
    <row r="21" customFormat="false" ht="11.45" hidden="false" customHeight="true" outlineLevel="0" collapsed="false">
      <c r="A21" s="12" t="n">
        <v>11</v>
      </c>
      <c r="B21" s="13" t="n">
        <v>150.29</v>
      </c>
      <c r="C21" s="14" t="n">
        <f aca="false">B22-B21</f>
        <v>15.3</v>
      </c>
      <c r="D21" s="15" t="n">
        <v>8.34</v>
      </c>
      <c r="E21" s="16" t="n">
        <v>0.11</v>
      </c>
      <c r="F21" s="17" t="n">
        <f aca="false">(D22+D21)/2</f>
        <v>4.17</v>
      </c>
      <c r="G21" s="16" t="n">
        <f aca="false">(E22+E21)/2</f>
        <v>1.35</v>
      </c>
      <c r="H21" s="11" t="n">
        <f aca="false">F21*C21</f>
        <v>63.801</v>
      </c>
      <c r="I21" s="16" t="n">
        <f aca="false">G21*C21</f>
        <v>20.655</v>
      </c>
      <c r="J21" s="10" t="n">
        <f aca="false">MIN(H21,I21)</f>
        <v>20.655</v>
      </c>
      <c r="K21" s="10" t="n">
        <f aca="false">H21-J21</f>
        <v>43.146</v>
      </c>
      <c r="L21" s="11" t="n">
        <f aca="false">I21-J21</f>
        <v>0</v>
      </c>
      <c r="M21" s="10" t="n">
        <f aca="false">IF((K21+M20)-(L21+N20)&gt;0,(K21+M20)-(L21+N20),0)</f>
        <v>69.98215</v>
      </c>
      <c r="N21" s="11" t="n">
        <f aca="false">IF((N20+L21)-(M20+K21)&gt;0,(N20+L21)-(M20+K21),0)</f>
        <v>0</v>
      </c>
    </row>
    <row r="22" customFormat="false" ht="11.45" hidden="false" customHeight="true" outlineLevel="0" collapsed="false">
      <c r="A22" s="12" t="n">
        <v>12</v>
      </c>
      <c r="B22" s="13" t="n">
        <v>165.59</v>
      </c>
      <c r="C22" s="14" t="n">
        <f aca="false">B23-B22</f>
        <v>14.97</v>
      </c>
      <c r="D22" s="15" t="n">
        <v>0</v>
      </c>
      <c r="E22" s="16" t="n">
        <v>2.59</v>
      </c>
      <c r="F22" s="17" t="n">
        <f aca="false">(D23+D22)/2</f>
        <v>0</v>
      </c>
      <c r="G22" s="16" t="n">
        <f aca="false">(E23+E22)/2</f>
        <v>3.275</v>
      </c>
      <c r="H22" s="11" t="n">
        <f aca="false">F22*C22</f>
        <v>0</v>
      </c>
      <c r="I22" s="16" t="n">
        <f aca="false">G22*C22</f>
        <v>49.02675</v>
      </c>
      <c r="J22" s="10" t="n">
        <f aca="false">MIN(H22,I22)</f>
        <v>0</v>
      </c>
      <c r="K22" s="10" t="n">
        <f aca="false">H22-J22</f>
        <v>0</v>
      </c>
      <c r="L22" s="11" t="n">
        <f aca="false">I22-J22</f>
        <v>49.02675</v>
      </c>
      <c r="M22" s="10" t="n">
        <f aca="false">IF((K22+M21)-(L22+N21)&gt;0,(K22+M21)-(L22+N21),0)</f>
        <v>20.9554</v>
      </c>
      <c r="N22" s="11" t="n">
        <f aca="false">IF((N21+L22)-(M21+K22)&gt;0,(N21+L22)-(M21+K22),0)</f>
        <v>0</v>
      </c>
    </row>
    <row r="23" customFormat="false" ht="11.45" hidden="false" customHeight="true" outlineLevel="0" collapsed="false">
      <c r="A23" s="12" t="n">
        <v>13</v>
      </c>
      <c r="B23" s="13" t="n">
        <v>180.56</v>
      </c>
      <c r="C23" s="14" t="n">
        <f aca="false">B24-B23</f>
        <v>14.96</v>
      </c>
      <c r="D23" s="15" t="n">
        <v>0</v>
      </c>
      <c r="E23" s="16" t="n">
        <v>3.96</v>
      </c>
      <c r="F23" s="17" t="n">
        <f aca="false">(D24+D23)/2</f>
        <v>0.25</v>
      </c>
      <c r="G23" s="16" t="n">
        <f aca="false">(E24+E23)/2</f>
        <v>3.205</v>
      </c>
      <c r="H23" s="11" t="n">
        <f aca="false">F23*C23</f>
        <v>3.74</v>
      </c>
      <c r="I23" s="16" t="n">
        <f aca="false">G23*C23</f>
        <v>47.9468</v>
      </c>
      <c r="J23" s="10" t="n">
        <f aca="false">MIN(H23,I23)</f>
        <v>3.74</v>
      </c>
      <c r="K23" s="10" t="n">
        <f aca="false">H23-J23</f>
        <v>0</v>
      </c>
      <c r="L23" s="11" t="n">
        <f aca="false">I23-J23</f>
        <v>44.2068</v>
      </c>
      <c r="M23" s="10" t="n">
        <f aca="false">IF((K23+M22)-(L23+N22)&gt;0,(K23+M22)-(L23+N22),0)</f>
        <v>0</v>
      </c>
      <c r="N23" s="11" t="n">
        <f aca="false">IF((N22+L23)-(M22+K23)&gt;0,(N22+L23)-(M22+K23),0)</f>
        <v>23.2514000000001</v>
      </c>
    </row>
    <row r="24" customFormat="false" ht="11.45" hidden="false" customHeight="true" outlineLevel="0" collapsed="false">
      <c r="A24" s="12" t="n">
        <v>14</v>
      </c>
      <c r="B24" s="13" t="n">
        <v>195.52</v>
      </c>
      <c r="C24" s="14" t="n">
        <f aca="false">B25-B24</f>
        <v>14.97</v>
      </c>
      <c r="D24" s="15" t="n">
        <v>0.5</v>
      </c>
      <c r="E24" s="16" t="n">
        <v>2.45</v>
      </c>
      <c r="F24" s="17" t="n">
        <f aca="false">(D25+D24)/2</f>
        <v>1.865</v>
      </c>
      <c r="G24" s="16" t="n">
        <f aca="false">(E25+E24)/2</f>
        <v>1.45</v>
      </c>
      <c r="H24" s="11" t="n">
        <f aca="false">F24*C24</f>
        <v>27.91905</v>
      </c>
      <c r="I24" s="16" t="n">
        <f aca="false">G24*C24</f>
        <v>21.7065</v>
      </c>
      <c r="J24" s="10" t="n">
        <f aca="false">MIN(H24,I24)</f>
        <v>21.7065</v>
      </c>
      <c r="K24" s="10" t="n">
        <f aca="false">H24-J24</f>
        <v>6.21255</v>
      </c>
      <c r="L24" s="11" t="n">
        <f aca="false">I24-J24</f>
        <v>0</v>
      </c>
      <c r="M24" s="10" t="n">
        <f aca="false">IF((K24+M23)-(L24+N23)&gt;0,(K24+M23)-(L24+N23),0)</f>
        <v>0</v>
      </c>
      <c r="N24" s="11" t="n">
        <f aca="false">IF((N23+L24)-(M23+K24)&gt;0,(N23+L24)-(M23+K24),0)</f>
        <v>17.0388500000001</v>
      </c>
    </row>
    <row r="25" customFormat="false" ht="11.45" hidden="false" customHeight="true" outlineLevel="0" collapsed="false">
      <c r="A25" s="12" t="n">
        <v>15</v>
      </c>
      <c r="B25" s="13" t="n">
        <v>210.49</v>
      </c>
      <c r="C25" s="14" t="n">
        <f aca="false">B26-B25</f>
        <v>25.22</v>
      </c>
      <c r="D25" s="15" t="n">
        <v>3.23</v>
      </c>
      <c r="E25" s="16" t="n">
        <v>0.45</v>
      </c>
      <c r="F25" s="17" t="n">
        <f aca="false">(D26+D25)/2</f>
        <v>3.88</v>
      </c>
      <c r="G25" s="16" t="n">
        <f aca="false">(E26+E25)/2</f>
        <v>1.06</v>
      </c>
      <c r="H25" s="11" t="n">
        <f aca="false">F25*C25</f>
        <v>97.8536</v>
      </c>
      <c r="I25" s="16" t="n">
        <f aca="false">G25*C25</f>
        <v>26.7332</v>
      </c>
      <c r="J25" s="10" t="n">
        <f aca="false">MIN(H25,I25)</f>
        <v>26.7332</v>
      </c>
      <c r="K25" s="10" t="n">
        <f aca="false">H25-J25</f>
        <v>71.1204</v>
      </c>
      <c r="L25" s="11" t="n">
        <f aca="false">I25-J25</f>
        <v>0</v>
      </c>
      <c r="M25" s="10" t="n">
        <f aca="false">IF((K25+M24)-(L25+N24)&gt;0,(K25+M24)-(L25+N24),0)</f>
        <v>54.0815499999999</v>
      </c>
      <c r="N25" s="11" t="n">
        <f aca="false">IF((N24+L25)-(M24+K25)&gt;0,(N24+L25)-(M24+K25),0)</f>
        <v>0</v>
      </c>
    </row>
    <row r="26" customFormat="false" ht="11.45" hidden="false" customHeight="true" outlineLevel="0" collapsed="false">
      <c r="A26" s="12" t="n">
        <v>16</v>
      </c>
      <c r="B26" s="13" t="n">
        <v>235.71</v>
      </c>
      <c r="C26" s="14" t="n">
        <f aca="false">B27-B26</f>
        <v>25.22</v>
      </c>
      <c r="D26" s="15" t="n">
        <v>4.53</v>
      </c>
      <c r="E26" s="16" t="n">
        <v>1.67</v>
      </c>
      <c r="F26" s="17" t="n">
        <f aca="false">(D27+D26)/2</f>
        <v>3.48</v>
      </c>
      <c r="G26" s="16" t="n">
        <f aca="false">(E27+E26)/2</f>
        <v>1.105</v>
      </c>
      <c r="H26" s="11" t="n">
        <f aca="false">F26*C26</f>
        <v>87.7656</v>
      </c>
      <c r="I26" s="16" t="n">
        <f aca="false">G26*C26</f>
        <v>27.8681</v>
      </c>
      <c r="J26" s="10" t="n">
        <f aca="false">MIN(H26,I26)</f>
        <v>27.8681</v>
      </c>
      <c r="K26" s="10" t="n">
        <f aca="false">H26-J26</f>
        <v>59.8975</v>
      </c>
      <c r="L26" s="11" t="n">
        <f aca="false">I26-J26</f>
        <v>0</v>
      </c>
      <c r="M26" s="10" t="n">
        <f aca="false">IF((K26+M25)-(L26+N25)&gt;0,(K26+M25)-(L26+N25),0)</f>
        <v>113.97905</v>
      </c>
      <c r="N26" s="11" t="n">
        <f aca="false">IF((N25+L26)-(M25+K26)&gt;0,(N25+L26)-(M25+K26),0)</f>
        <v>0</v>
      </c>
    </row>
    <row r="27" customFormat="false" ht="11.45" hidden="false" customHeight="true" outlineLevel="0" collapsed="false">
      <c r="A27" s="12" t="n">
        <v>17</v>
      </c>
      <c r="B27" s="13" t="n">
        <v>260.93</v>
      </c>
      <c r="C27" s="14" t="n">
        <f aca="false">B28-B27</f>
        <v>38.64</v>
      </c>
      <c r="D27" s="15" t="n">
        <v>2.43</v>
      </c>
      <c r="E27" s="16" t="n">
        <v>0.54</v>
      </c>
      <c r="F27" s="17" t="n">
        <f aca="false">(D28+D27)/2</f>
        <v>7.305</v>
      </c>
      <c r="G27" s="16" t="n">
        <f aca="false">(E28+E27)/2</f>
        <v>0.675</v>
      </c>
      <c r="H27" s="11" t="n">
        <f aca="false">F27*C27</f>
        <v>282.2652</v>
      </c>
      <c r="I27" s="16" t="n">
        <f aca="false">G27*C27</f>
        <v>26.082</v>
      </c>
      <c r="J27" s="10" t="n">
        <f aca="false">MIN(H27,I27)</f>
        <v>26.082</v>
      </c>
      <c r="K27" s="10" t="n">
        <f aca="false">H27-J27</f>
        <v>256.1832</v>
      </c>
      <c r="L27" s="11" t="n">
        <f aca="false">I27-J27</f>
        <v>0</v>
      </c>
      <c r="M27" s="10" t="n">
        <f aca="false">IF((K27+M26)-(L27+N26)&gt;0,(K27+M26)-(L27+N26),0)</f>
        <v>370.16225</v>
      </c>
      <c r="N27" s="11" t="n">
        <f aca="false">IF((N26+L27)-(M26+K27)&gt;0,(N26+L27)-(M26+K27),0)</f>
        <v>0</v>
      </c>
    </row>
    <row r="28" customFormat="false" ht="11.45" hidden="false" customHeight="true" outlineLevel="0" collapsed="false">
      <c r="A28" s="12" t="n">
        <v>18</v>
      </c>
      <c r="B28" s="13" t="n">
        <v>299.57</v>
      </c>
      <c r="C28" s="14" t="n">
        <f aca="false">B29-B28</f>
        <v>21.2</v>
      </c>
      <c r="D28" s="15" t="n">
        <v>12.18</v>
      </c>
      <c r="E28" s="16" t="n">
        <v>0.81</v>
      </c>
      <c r="F28" s="17" t="n">
        <f aca="false">(D29+D28)/2</f>
        <v>12.94</v>
      </c>
      <c r="G28" s="16" t="n">
        <f aca="false">(E29+E28)/2</f>
        <v>0.895</v>
      </c>
      <c r="H28" s="11" t="n">
        <f aca="false">F28*C28</f>
        <v>274.328</v>
      </c>
      <c r="I28" s="16" t="n">
        <f aca="false">G28*C28</f>
        <v>18.974</v>
      </c>
      <c r="J28" s="10" t="n">
        <f aca="false">MIN(H28,I28)</f>
        <v>18.974</v>
      </c>
      <c r="K28" s="10" t="n">
        <f aca="false">H28-J28</f>
        <v>255.354</v>
      </c>
      <c r="L28" s="11" t="n">
        <f aca="false">I28-J28</f>
        <v>0</v>
      </c>
      <c r="M28" s="10" t="n">
        <f aca="false">IF((K28+M27)-(L28+N27)&gt;0,(K28+M27)-(L28+N27),0)</f>
        <v>625.51625</v>
      </c>
      <c r="N28" s="11" t="n">
        <f aca="false">IF((N27+L28)-(M27+K28)&gt;0,(N27+L28)-(M27+K28),0)</f>
        <v>0</v>
      </c>
    </row>
    <row r="29" customFormat="false" ht="11.45" hidden="false" customHeight="true" outlineLevel="0" collapsed="false">
      <c r="A29" s="12" t="n">
        <v>19</v>
      </c>
      <c r="B29" s="13" t="n">
        <v>320.77</v>
      </c>
      <c r="C29" s="14" t="n">
        <f aca="false">B30-B29</f>
        <v>12.99</v>
      </c>
      <c r="D29" s="15" t="n">
        <v>13.7</v>
      </c>
      <c r="E29" s="16" t="n">
        <v>0.98</v>
      </c>
      <c r="F29" s="17" t="n">
        <f aca="false">(D30+D29)/2</f>
        <v>16.205</v>
      </c>
      <c r="G29" s="16" t="n">
        <f aca="false">(E30+E29)/2</f>
        <v>0.945</v>
      </c>
      <c r="H29" s="11" t="n">
        <f aca="false">F29*C29</f>
        <v>210.50295</v>
      </c>
      <c r="I29" s="16" t="n">
        <f aca="false">G29*C29</f>
        <v>12.27555</v>
      </c>
      <c r="J29" s="10" t="n">
        <f aca="false">MIN(H29,I29)</f>
        <v>12.27555</v>
      </c>
      <c r="K29" s="10" t="n">
        <f aca="false">H29-J29</f>
        <v>198.2274</v>
      </c>
      <c r="L29" s="11" t="n">
        <f aca="false">I29-J29</f>
        <v>0</v>
      </c>
      <c r="M29" s="10" t="n">
        <f aca="false">IF((K29+M28)-(L29+N28)&gt;0,(K29+M28)-(L29+N28),0)</f>
        <v>823.74365</v>
      </c>
      <c r="N29" s="11" t="n">
        <f aca="false">IF((N28+L29)-(M28+K29)&gt;0,(N28+L29)-(M28+K29),0)</f>
        <v>0</v>
      </c>
    </row>
    <row r="30" customFormat="false" ht="11.45" hidden="false" customHeight="true" outlineLevel="0" collapsed="false">
      <c r="A30" s="12" t="n">
        <v>20</v>
      </c>
      <c r="B30" s="13" t="n">
        <v>333.76</v>
      </c>
      <c r="C30" s="14" t="n">
        <f aca="false">B31-B30</f>
        <v>13.91</v>
      </c>
      <c r="D30" s="15" t="n">
        <v>18.71</v>
      </c>
      <c r="E30" s="16" t="n">
        <v>0.91</v>
      </c>
      <c r="F30" s="17" t="n">
        <f aca="false">(D31+D30)/2</f>
        <v>12.28</v>
      </c>
      <c r="G30" s="16" t="n">
        <f aca="false">(E31+E30)/2</f>
        <v>0.555</v>
      </c>
      <c r="H30" s="11" t="n">
        <f aca="false">F30*C30</f>
        <v>170.8148</v>
      </c>
      <c r="I30" s="16" t="n">
        <f aca="false">G30*C30</f>
        <v>7.72005000000002</v>
      </c>
      <c r="J30" s="10" t="n">
        <f aca="false">MIN(H30,I30)</f>
        <v>7.72005000000002</v>
      </c>
      <c r="K30" s="10" t="n">
        <f aca="false">H30-J30</f>
        <v>163.09475</v>
      </c>
      <c r="L30" s="11" t="n">
        <f aca="false">I30-J30</f>
        <v>0</v>
      </c>
      <c r="M30" s="10" t="n">
        <f aca="false">IF((K30+M29)-(L30+N29)&gt;0,(K30+M29)-(L30+N29),0)</f>
        <v>986.8384</v>
      </c>
      <c r="N30" s="11" t="n">
        <f aca="false">IF((N29+L30)-(M29+K30)&gt;0,(N29+L30)-(M29+K30),0)</f>
        <v>0</v>
      </c>
    </row>
    <row r="31" customFormat="false" ht="11.45" hidden="false" customHeight="true" outlineLevel="0" collapsed="false">
      <c r="A31" s="12" t="n">
        <v>21</v>
      </c>
      <c r="B31" s="13" t="n">
        <v>347.67</v>
      </c>
      <c r="C31" s="14" t="n">
        <f aca="false">B32-B31</f>
        <v>14.88</v>
      </c>
      <c r="D31" s="15" t="n">
        <v>5.85</v>
      </c>
      <c r="E31" s="16" t="n">
        <v>0.2</v>
      </c>
      <c r="F31" s="17" t="n">
        <f aca="false">(D32+D31)/2</f>
        <v>5.335</v>
      </c>
      <c r="G31" s="16" t="n">
        <f aca="false">(E32+E31)/2</f>
        <v>0.265</v>
      </c>
      <c r="H31" s="11" t="n">
        <f aca="false">F31*C31</f>
        <v>79.3848</v>
      </c>
      <c r="I31" s="16" t="n">
        <f aca="false">G31*C31</f>
        <v>3.9432</v>
      </c>
      <c r="J31" s="10" t="n">
        <f aca="false">MIN(H31,I31)</f>
        <v>3.9432</v>
      </c>
      <c r="K31" s="10" t="n">
        <f aca="false">H31-J31</f>
        <v>75.4416</v>
      </c>
      <c r="L31" s="11" t="n">
        <f aca="false">I31-J31</f>
        <v>0</v>
      </c>
      <c r="M31" s="10" t="n">
        <f aca="false">IF((K31+M30)-(L31+N30)&gt;0,(K31+M30)-(L31+N30),0)</f>
        <v>1062.28</v>
      </c>
      <c r="N31" s="11" t="n">
        <f aca="false">IF((N30+L31)-(M30+K31)&gt;0,(N30+L31)-(M30+K31),0)</f>
        <v>0</v>
      </c>
    </row>
    <row r="32" customFormat="false" ht="11.45" hidden="false" customHeight="true" outlineLevel="0" collapsed="false">
      <c r="A32" s="12" t="n">
        <v>22</v>
      </c>
      <c r="B32" s="13" t="n">
        <v>362.55</v>
      </c>
      <c r="C32" s="14" t="n">
        <f aca="false">B33-B32</f>
        <v>8.88999999999999</v>
      </c>
      <c r="D32" s="15" t="n">
        <v>4.82</v>
      </c>
      <c r="E32" s="16" t="n">
        <v>0.33</v>
      </c>
      <c r="F32" s="17" t="n">
        <f aca="false">(D33+D32)/2</f>
        <v>6.51</v>
      </c>
      <c r="G32" s="16" t="n">
        <f aca="false">(E33+E32)/2</f>
        <v>0.2</v>
      </c>
      <c r="H32" s="11" t="n">
        <f aca="false">F32*C32</f>
        <v>57.8738999999999</v>
      </c>
      <c r="I32" s="16" t="n">
        <f aca="false">G32*C32</f>
        <v>1.778</v>
      </c>
      <c r="J32" s="10" t="n">
        <f aca="false">MIN(H32,I32)</f>
        <v>1.778</v>
      </c>
      <c r="K32" s="10" t="n">
        <f aca="false">H32-J32</f>
        <v>56.0958999999999</v>
      </c>
      <c r="L32" s="11" t="n">
        <f aca="false">I32-J32</f>
        <v>0</v>
      </c>
      <c r="M32" s="10" t="n">
        <f aca="false">IF((K32+M31)-(L32+N31)&gt;0,(K32+M31)-(L32+N31),0)</f>
        <v>1118.3759</v>
      </c>
      <c r="N32" s="11" t="n">
        <f aca="false">IF((N31+L32)-(M31+K32)&gt;0,(N31+L32)-(M31+K32),0)</f>
        <v>0</v>
      </c>
    </row>
    <row r="33" customFormat="false" ht="11.45" hidden="false" customHeight="true" outlineLevel="0" collapsed="false">
      <c r="A33" s="12" t="n">
        <v>23</v>
      </c>
      <c r="B33" s="13" t="n">
        <v>371.44</v>
      </c>
      <c r="C33" s="14" t="n">
        <f aca="false">B34-B33</f>
        <v>6.08999999999998</v>
      </c>
      <c r="D33" s="15" t="n">
        <v>8.2</v>
      </c>
      <c r="E33" s="16" t="n">
        <v>0.07</v>
      </c>
      <c r="F33" s="17" t="n">
        <f aca="false">(D34+D33)/2</f>
        <v>4.1</v>
      </c>
      <c r="G33" s="16" t="n">
        <f aca="false">(E34+E33)/2</f>
        <v>0.035</v>
      </c>
      <c r="H33" s="11" t="n">
        <f aca="false">F33*C33</f>
        <v>24.9689999999999</v>
      </c>
      <c r="I33" s="16" t="n">
        <f aca="false">G33*C33</f>
        <v>0.213149999999999</v>
      </c>
      <c r="J33" s="10" t="n">
        <f aca="false">MIN(H33,I33)</f>
        <v>0.213149999999999</v>
      </c>
      <c r="K33" s="10" t="n">
        <f aca="false">H33-J33</f>
        <v>24.7558499999999</v>
      </c>
      <c r="L33" s="11" t="n">
        <f aca="false">I33-J33</f>
        <v>0</v>
      </c>
      <c r="M33" s="10" t="n">
        <f aca="false">IF((K33+M32)-(L33+N32)&gt;0,(K33+M32)-(L33+N32),0)</f>
        <v>1143.13175</v>
      </c>
      <c r="N33" s="11" t="n">
        <f aca="false">IF((N32+L33)-(M32+K33)&gt;0,(N32+L33)-(M32+K33),0)</f>
        <v>0</v>
      </c>
    </row>
    <row r="34" customFormat="false" ht="11.45" hidden="false" customHeight="true" outlineLevel="0" collapsed="false">
      <c r="A34" s="12" t="n">
        <v>24</v>
      </c>
      <c r="B34" s="13" t="n">
        <v>377.53</v>
      </c>
      <c r="C34" s="14"/>
      <c r="D34" s="15" t="n">
        <v>0</v>
      </c>
      <c r="E34" s="16" t="n">
        <v>0</v>
      </c>
      <c r="F34" s="17"/>
      <c r="G34" s="16"/>
      <c r="H34" s="11"/>
      <c r="I34" s="16"/>
      <c r="J34" s="10"/>
      <c r="K34" s="10"/>
      <c r="L34" s="11"/>
      <c r="M34" s="10"/>
      <c r="N34" s="11"/>
    </row>
    <row r="35" customFormat="false" ht="11.45" hidden="false" customHeight="true" outlineLevel="0" collapsed="false">
      <c r="A35" s="18"/>
      <c r="B35" s="19"/>
      <c r="C35" s="18"/>
      <c r="D35" s="18"/>
      <c r="E35" s="18"/>
      <c r="F35" s="18"/>
      <c r="G35" s="18"/>
      <c r="H35" s="20"/>
      <c r="I35" s="20"/>
      <c r="J35" s="20"/>
      <c r="K35" s="20"/>
      <c r="L35" s="20"/>
      <c r="M35" s="18"/>
      <c r="N35" s="18"/>
    </row>
    <row r="36" customFormat="false" ht="12.85" hidden="false" customHeight="false" outlineLevel="0" collapsed="false">
      <c r="A36" s="21"/>
      <c r="B36" s="22"/>
      <c r="C36" s="22"/>
      <c r="D36" s="22"/>
      <c r="E36" s="22"/>
      <c r="F36" s="22"/>
      <c r="G36" s="22"/>
      <c r="H36" s="23" t="n">
        <f aca="false">SUM(H11:H34)</f>
        <v>1442.2343</v>
      </c>
      <c r="I36" s="23" t="n">
        <f aca="false">SUM(I11:I34)</f>
        <v>299.10255</v>
      </c>
      <c r="J36" s="23" t="n">
        <f aca="false">SUM(J11:J34)</f>
        <v>178.8029</v>
      </c>
      <c r="K36" s="23" t="n">
        <f aca="false">SUM(K11:K34)</f>
        <v>1263.4314</v>
      </c>
      <c r="L36" s="23" t="n">
        <f aca="false">SUM(L11:L34)</f>
        <v>120.29965</v>
      </c>
      <c r="M36" s="22"/>
      <c r="N36" s="24"/>
    </row>
    <row r="37" customFormat="false" ht="12.85" hidden="false" customHeight="false" outlineLevel="0" collapsed="false">
      <c r="A37" s="25"/>
    </row>
    <row r="38" customFormat="false" ht="12.85" hidden="false" customHeight="false" outlineLevel="0" collapsed="false">
      <c r="A38" s="25"/>
    </row>
    <row r="39" customFormat="false" ht="12.85" hidden="false" customHeight="false" outlineLevel="0" collapsed="false">
      <c r="A39" s="25"/>
    </row>
    <row r="40" customFormat="false" ht="12.85" hidden="false" customHeight="false" outlineLevel="0" collapsed="false">
      <c r="A40" s="25"/>
    </row>
    <row r="41" customFormat="false" ht="12.85" hidden="false" customHeight="false" outlineLevel="0" collapsed="false">
      <c r="A41" s="25"/>
    </row>
    <row r="42" customFormat="false" ht="12.85" hidden="false" customHeight="false" outlineLevel="0" collapsed="false">
      <c r="A42" s="25"/>
    </row>
    <row r="43" customFormat="false" ht="12.85" hidden="false" customHeight="false" outlineLevel="0" collapsed="false">
      <c r="A43" s="25"/>
    </row>
    <row r="44" customFormat="false" ht="12.85" hidden="false" customHeight="false" outlineLevel="0" collapsed="false">
      <c r="A44" s="25"/>
    </row>
    <row r="45" customFormat="false" ht="12.85" hidden="false" customHeight="false" outlineLevel="0" collapsed="false">
      <c r="A45" s="25"/>
    </row>
    <row r="46" customFormat="false" ht="12.85" hidden="false" customHeight="false" outlineLevel="0" collapsed="false">
      <c r="A46" s="25"/>
    </row>
    <row r="47" customFormat="false" ht="12.85" hidden="false" customHeight="false" outlineLevel="0" collapsed="false">
      <c r="A47" s="25"/>
    </row>
    <row r="48" customFormat="false" ht="12.85" hidden="false" customHeight="false" outlineLevel="0" collapsed="false">
      <c r="A48" s="25"/>
    </row>
    <row r="49" customFormat="false" ht="12.85" hidden="false" customHeight="false" outlineLevel="0" collapsed="false">
      <c r="A49" s="25"/>
    </row>
    <row r="50" customFormat="false" ht="12.85" hidden="false" customHeight="false" outlineLevel="0" collapsed="false">
      <c r="A50" s="25"/>
    </row>
    <row r="51" customFormat="false" ht="12.85" hidden="false" customHeight="false" outlineLevel="0" collapsed="false">
      <c r="A51" s="25"/>
    </row>
    <row r="52" customFormat="false" ht="12.85" hidden="false" customHeight="false" outlineLevel="0" collapsed="false">
      <c r="A52" s="25"/>
    </row>
    <row r="53" customFormat="false" ht="12.85" hidden="false" customHeight="false" outlineLevel="0" collapsed="false">
      <c r="A53" s="25"/>
    </row>
    <row r="54" customFormat="false" ht="12.85" hidden="false" customHeight="false" outlineLevel="0" collapsed="false">
      <c r="A54" s="25"/>
    </row>
    <row r="55" customFormat="false" ht="12.85" hidden="false" customHeight="false" outlineLevel="0" collapsed="false">
      <c r="A55" s="25"/>
    </row>
    <row r="56" customFormat="false" ht="12.85" hidden="false" customHeight="false" outlineLevel="0" collapsed="false">
      <c r="A56" s="25"/>
    </row>
    <row r="57" customFormat="false" ht="12.85" hidden="false" customHeight="false" outlineLevel="0" collapsed="false">
      <c r="A57" s="25"/>
    </row>
    <row r="58" customFormat="false" ht="12.85" hidden="false" customHeight="false" outlineLevel="0" collapsed="false">
      <c r="A58" s="25"/>
    </row>
    <row r="59" customFormat="false" ht="12.85" hidden="false" customHeight="false" outlineLevel="0" collapsed="false">
      <c r="A59" s="25"/>
    </row>
    <row r="60" customFormat="false" ht="12.85" hidden="false" customHeight="false" outlineLevel="0" collapsed="false">
      <c r="A60" s="25"/>
    </row>
    <row r="61" customFormat="false" ht="12.85" hidden="false" customHeight="false" outlineLevel="0" collapsed="false">
      <c r="A61" s="25"/>
    </row>
    <row r="62" customFormat="false" ht="12.85" hidden="false" customHeight="false" outlineLevel="0" collapsed="false">
      <c r="A62" s="25"/>
    </row>
    <row r="63" customFormat="false" ht="12.85" hidden="false" customHeight="false" outlineLevel="0" collapsed="false">
      <c r="A63" s="25"/>
    </row>
    <row r="64" customFormat="false" ht="12.85" hidden="false" customHeight="false" outlineLevel="0" collapsed="false">
      <c r="A64" s="25"/>
    </row>
    <row r="65" customFormat="false" ht="12.85" hidden="false" customHeight="false" outlineLevel="0" collapsed="false">
      <c r="A65" s="25"/>
    </row>
    <row r="66" customFormat="false" ht="12.85" hidden="false" customHeight="false" outlineLevel="0" collapsed="false">
      <c r="A66" s="25"/>
    </row>
    <row r="67" customFormat="false" ht="12.85" hidden="false" customHeight="false" outlineLevel="0" collapsed="false">
      <c r="A67" s="25"/>
    </row>
    <row r="68" customFormat="false" ht="12.85" hidden="false" customHeight="false" outlineLevel="0" collapsed="false">
      <c r="A68" s="25"/>
    </row>
    <row r="69" customFormat="false" ht="12.85" hidden="false" customHeight="false" outlineLevel="0" collapsed="false">
      <c r="A69" s="25"/>
    </row>
    <row r="70" customFormat="false" ht="12.85" hidden="false" customHeight="false" outlineLevel="0" collapsed="false">
      <c r="A70" s="25"/>
    </row>
    <row r="71" customFormat="false" ht="12.85" hidden="false" customHeight="false" outlineLevel="0" collapsed="false">
      <c r="A71" s="25"/>
    </row>
    <row r="72" customFormat="false" ht="12.85" hidden="false" customHeight="false" outlineLevel="0" collapsed="false">
      <c r="A72" s="25"/>
    </row>
    <row r="73" customFormat="false" ht="12.85" hidden="false" customHeight="false" outlineLevel="0" collapsed="false">
      <c r="A73" s="25"/>
    </row>
    <row r="74" customFormat="false" ht="12.85" hidden="false" customHeight="false" outlineLevel="0" collapsed="false">
      <c r="A74" s="25"/>
    </row>
    <row r="75" customFormat="false" ht="12.85" hidden="false" customHeight="false" outlineLevel="0" collapsed="false">
      <c r="A75" s="25"/>
    </row>
    <row r="76" customFormat="false" ht="12.85" hidden="false" customHeight="false" outlineLevel="0" collapsed="false">
      <c r="A76" s="25"/>
    </row>
    <row r="77" customFormat="false" ht="12.85" hidden="false" customHeight="false" outlineLevel="0" collapsed="false">
      <c r="A77" s="25"/>
    </row>
    <row r="78" customFormat="false" ht="12.85" hidden="false" customHeight="false" outlineLevel="0" collapsed="false">
      <c r="A78" s="25"/>
    </row>
    <row r="79" customFormat="false" ht="12.85" hidden="false" customHeight="false" outlineLevel="0" collapsed="false">
      <c r="A79" s="25"/>
    </row>
    <row r="80" customFormat="false" ht="12.85" hidden="false" customHeight="false" outlineLevel="0" collapsed="false">
      <c r="A80" s="25"/>
    </row>
    <row r="81" customFormat="false" ht="12.85" hidden="false" customHeight="false" outlineLevel="0" collapsed="false">
      <c r="A81" s="25"/>
    </row>
    <row r="82" customFormat="false" ht="12.85" hidden="false" customHeight="false" outlineLevel="0" collapsed="false">
      <c r="A82" s="25"/>
    </row>
    <row r="83" customFormat="false" ht="12.85" hidden="false" customHeight="false" outlineLevel="0" collapsed="false">
      <c r="A83" s="25"/>
    </row>
    <row r="84" customFormat="false" ht="12.85" hidden="false" customHeight="false" outlineLevel="0" collapsed="false">
      <c r="A84" s="25"/>
    </row>
    <row r="85" customFormat="false" ht="12.85" hidden="false" customHeight="false" outlineLevel="0" collapsed="false">
      <c r="A85" s="25"/>
    </row>
    <row r="86" customFormat="false" ht="12.85" hidden="false" customHeight="false" outlineLevel="0" collapsed="false">
      <c r="A86" s="25"/>
    </row>
    <row r="87" customFormat="false" ht="12.85" hidden="false" customHeight="false" outlineLevel="0" collapsed="false">
      <c r="A87" s="25"/>
    </row>
    <row r="88" customFormat="false" ht="12.85" hidden="false" customHeight="false" outlineLevel="0" collapsed="false">
      <c r="A88" s="25"/>
    </row>
    <row r="89" customFormat="false" ht="12.85" hidden="false" customHeight="false" outlineLevel="0" collapsed="false">
      <c r="A89" s="25"/>
    </row>
    <row r="90" customFormat="false" ht="12.85" hidden="false" customHeight="false" outlineLevel="0" collapsed="false">
      <c r="A90" s="25"/>
    </row>
    <row r="91" customFormat="false" ht="12.85" hidden="false" customHeight="false" outlineLevel="0" collapsed="false">
      <c r="A91" s="25"/>
    </row>
    <row r="92" customFormat="false" ht="12.85" hidden="false" customHeight="false" outlineLevel="0" collapsed="false">
      <c r="A92" s="25"/>
    </row>
    <row r="93" customFormat="false" ht="12.85" hidden="false" customHeight="false" outlineLevel="0" collapsed="false">
      <c r="A93" s="25"/>
    </row>
    <row r="94" customFormat="false" ht="12.85" hidden="false" customHeight="false" outlineLevel="0" collapsed="false">
      <c r="A94" s="25"/>
    </row>
    <row r="95" customFormat="false" ht="12.85" hidden="false" customHeight="false" outlineLevel="0" collapsed="false">
      <c r="A95" s="25"/>
    </row>
    <row r="96" customFormat="false" ht="12.85" hidden="false" customHeight="false" outlineLevel="0" collapsed="false">
      <c r="A96" s="25"/>
    </row>
    <row r="97" customFormat="false" ht="12.85" hidden="false" customHeight="false" outlineLevel="0" collapsed="false">
      <c r="A97" s="25"/>
    </row>
    <row r="98" customFormat="false" ht="12.85" hidden="false" customHeight="false" outlineLevel="0" collapsed="false">
      <c r="A98" s="25"/>
    </row>
    <row r="99" customFormat="false" ht="12.85" hidden="false" customHeight="false" outlineLevel="0" collapsed="false">
      <c r="A99" s="25"/>
    </row>
    <row r="100" customFormat="false" ht="12.85" hidden="false" customHeight="false" outlineLevel="0" collapsed="false">
      <c r="A100" s="25"/>
    </row>
    <row r="101" customFormat="false" ht="12.85" hidden="false" customHeight="false" outlineLevel="0" collapsed="false">
      <c r="A101" s="25"/>
    </row>
    <row r="102" customFormat="false" ht="12.85" hidden="false" customHeight="false" outlineLevel="0" collapsed="false">
      <c r="A102" s="25"/>
    </row>
    <row r="103" customFormat="false" ht="12.85" hidden="false" customHeight="false" outlineLevel="0" collapsed="false">
      <c r="A103" s="25"/>
    </row>
    <row r="104" customFormat="false" ht="12.85" hidden="false" customHeight="false" outlineLevel="0" collapsed="false">
      <c r="A104" s="25"/>
    </row>
    <row r="105" customFormat="false" ht="12.85" hidden="false" customHeight="false" outlineLevel="0" collapsed="false">
      <c r="A105" s="25"/>
    </row>
    <row r="106" customFormat="false" ht="12.85" hidden="false" customHeight="false" outlineLevel="0" collapsed="false">
      <c r="A106" s="25"/>
    </row>
    <row r="107" customFormat="false" ht="12.85" hidden="false" customHeight="false" outlineLevel="0" collapsed="false">
      <c r="A107" s="25"/>
    </row>
    <row r="108" customFormat="false" ht="12.85" hidden="false" customHeight="false" outlineLevel="0" collapsed="false">
      <c r="A108" s="25"/>
    </row>
    <row r="109" customFormat="false" ht="12.85" hidden="false" customHeight="false" outlineLevel="0" collapsed="false">
      <c r="A109" s="25"/>
    </row>
    <row r="110" customFormat="false" ht="12.85" hidden="false" customHeight="false" outlineLevel="0" collapsed="false">
      <c r="A110" s="25"/>
    </row>
    <row r="111" customFormat="false" ht="12.85" hidden="false" customHeight="false" outlineLevel="0" collapsed="false">
      <c r="A111" s="25"/>
    </row>
    <row r="112" customFormat="false" ht="12.85" hidden="false" customHeight="false" outlineLevel="0" collapsed="false">
      <c r="A112" s="25"/>
    </row>
    <row r="113" customFormat="false" ht="12.85" hidden="false" customHeight="false" outlineLevel="0" collapsed="false">
      <c r="A113" s="25"/>
    </row>
    <row r="114" customFormat="false" ht="12.85" hidden="false" customHeight="false" outlineLevel="0" collapsed="false">
      <c r="A114" s="25"/>
    </row>
    <row r="115" customFormat="false" ht="12.85" hidden="false" customHeight="false" outlineLevel="0" collapsed="false">
      <c r="A115" s="25"/>
    </row>
    <row r="116" customFormat="false" ht="12.85" hidden="false" customHeight="false" outlineLevel="0" collapsed="false">
      <c r="A116" s="25"/>
    </row>
    <row r="117" customFormat="false" ht="12.85" hidden="false" customHeight="false" outlineLevel="0" collapsed="false">
      <c r="A117" s="25"/>
    </row>
    <row r="118" customFormat="false" ht="12.85" hidden="false" customHeight="false" outlineLevel="0" collapsed="false">
      <c r="A118" s="25"/>
    </row>
    <row r="119" customFormat="false" ht="12.85" hidden="false" customHeight="false" outlineLevel="0" collapsed="false">
      <c r="A119" s="25"/>
    </row>
    <row r="120" customFormat="false" ht="12.85" hidden="false" customHeight="false" outlineLevel="0" collapsed="false">
      <c r="A120" s="25"/>
    </row>
    <row r="121" customFormat="false" ht="12.85" hidden="false" customHeight="false" outlineLevel="0" collapsed="false">
      <c r="A121" s="25"/>
    </row>
    <row r="122" customFormat="false" ht="12.85" hidden="false" customHeight="false" outlineLevel="0" collapsed="false">
      <c r="A122" s="25"/>
    </row>
    <row r="123" customFormat="false" ht="12.85" hidden="false" customHeight="false" outlineLevel="0" collapsed="false">
      <c r="A123" s="25"/>
    </row>
    <row r="124" customFormat="false" ht="12.85" hidden="false" customHeight="false" outlineLevel="0" collapsed="false">
      <c r="A124" s="25"/>
    </row>
    <row r="125" customFormat="false" ht="12.85" hidden="false" customHeight="false" outlineLevel="0" collapsed="false">
      <c r="A125" s="25"/>
    </row>
    <row r="126" customFormat="false" ht="12.85" hidden="false" customHeight="false" outlineLevel="0" collapsed="false">
      <c r="A126" s="25"/>
    </row>
    <row r="127" customFormat="false" ht="12.85" hidden="false" customHeight="false" outlineLevel="0" collapsed="false">
      <c r="A127" s="25"/>
    </row>
    <row r="128" customFormat="false" ht="12.85" hidden="false" customHeight="false" outlineLevel="0" collapsed="false">
      <c r="A128" s="25"/>
    </row>
    <row r="129" customFormat="false" ht="12.85" hidden="false" customHeight="false" outlineLevel="0" collapsed="false">
      <c r="A129" s="25"/>
    </row>
    <row r="130" customFormat="false" ht="12.85" hidden="false" customHeight="false" outlineLevel="0" collapsed="false">
      <c r="A130" s="25"/>
    </row>
    <row r="131" customFormat="false" ht="12.85" hidden="false" customHeight="false" outlineLevel="0" collapsed="false">
      <c r="A131" s="25"/>
    </row>
    <row r="132" customFormat="false" ht="12.85" hidden="false" customHeight="false" outlineLevel="0" collapsed="false">
      <c r="A132" s="25"/>
    </row>
    <row r="133" customFormat="false" ht="12.85" hidden="false" customHeight="false" outlineLevel="0" collapsed="false">
      <c r="A133" s="25"/>
    </row>
    <row r="134" customFormat="false" ht="12.85" hidden="false" customHeight="false" outlineLevel="0" collapsed="false">
      <c r="A134" s="25"/>
    </row>
    <row r="135" customFormat="false" ht="12.85" hidden="false" customHeight="false" outlineLevel="0" collapsed="false">
      <c r="A135" s="25"/>
    </row>
    <row r="136" customFormat="false" ht="12.85" hidden="false" customHeight="false" outlineLevel="0" collapsed="false">
      <c r="A136" s="25"/>
    </row>
    <row r="137" customFormat="false" ht="12.85" hidden="false" customHeight="false" outlineLevel="0" collapsed="false">
      <c r="A137" s="25"/>
    </row>
    <row r="138" customFormat="false" ht="12.85" hidden="false" customHeight="false" outlineLevel="0" collapsed="false">
      <c r="A138" s="25"/>
    </row>
    <row r="139" customFormat="false" ht="12.85" hidden="false" customHeight="false" outlineLevel="0" collapsed="false">
      <c r="A139" s="25"/>
    </row>
    <row r="140" customFormat="false" ht="12.85" hidden="false" customHeight="false" outlineLevel="0" collapsed="false">
      <c r="A140" s="25"/>
    </row>
    <row r="141" customFormat="false" ht="12.85" hidden="false" customHeight="false" outlineLevel="0" collapsed="false">
      <c r="A141" s="25"/>
    </row>
    <row r="142" customFormat="false" ht="12.85" hidden="false" customHeight="false" outlineLevel="0" collapsed="false">
      <c r="A142" s="25"/>
    </row>
    <row r="143" customFormat="false" ht="12.85" hidden="false" customHeight="false" outlineLevel="0" collapsed="false">
      <c r="A143" s="25"/>
    </row>
    <row r="144" customFormat="false" ht="12.85" hidden="false" customHeight="false" outlineLevel="0" collapsed="false">
      <c r="A144" s="25"/>
    </row>
    <row r="145" customFormat="false" ht="12.85" hidden="false" customHeight="false" outlineLevel="0" collapsed="false">
      <c r="A145" s="25"/>
    </row>
    <row r="146" customFormat="false" ht="12.85" hidden="false" customHeight="false" outlineLevel="0" collapsed="false">
      <c r="A146" s="25"/>
    </row>
    <row r="147" customFormat="false" ht="12.85" hidden="false" customHeight="false" outlineLevel="0" collapsed="false">
      <c r="A147" s="25"/>
    </row>
    <row r="148" customFormat="false" ht="12.85" hidden="false" customHeight="false" outlineLevel="0" collapsed="false">
      <c r="A148" s="25"/>
    </row>
    <row r="149" customFormat="false" ht="12.85" hidden="false" customHeight="false" outlineLevel="0" collapsed="false">
      <c r="A149" s="25"/>
    </row>
    <row r="150" customFormat="false" ht="12.85" hidden="false" customHeight="false" outlineLevel="0" collapsed="false">
      <c r="A150" s="25"/>
    </row>
    <row r="151" customFormat="false" ht="12.85" hidden="false" customHeight="false" outlineLevel="0" collapsed="false">
      <c r="A151" s="25"/>
    </row>
    <row r="152" customFormat="false" ht="12.85" hidden="false" customHeight="false" outlineLevel="0" collapsed="false">
      <c r="A152" s="25"/>
    </row>
    <row r="153" customFormat="false" ht="12.85" hidden="false" customHeight="false" outlineLevel="0" collapsed="false">
      <c r="A153" s="25"/>
    </row>
    <row r="154" customFormat="false" ht="12.85" hidden="false" customHeight="false" outlineLevel="0" collapsed="false">
      <c r="A154" s="25"/>
    </row>
    <row r="155" customFormat="false" ht="12.85" hidden="false" customHeight="false" outlineLevel="0" collapsed="false">
      <c r="A155" s="25"/>
    </row>
    <row r="156" customFormat="false" ht="12.85" hidden="false" customHeight="false" outlineLevel="0" collapsed="false">
      <c r="A156" s="25"/>
    </row>
    <row r="157" customFormat="false" ht="12.85" hidden="false" customHeight="false" outlineLevel="0" collapsed="false">
      <c r="A157" s="25"/>
    </row>
    <row r="158" customFormat="false" ht="12.85" hidden="false" customHeight="false" outlineLevel="0" collapsed="false">
      <c r="A158" s="25"/>
    </row>
    <row r="159" customFormat="false" ht="12.85" hidden="false" customHeight="false" outlineLevel="0" collapsed="false">
      <c r="A159" s="25"/>
    </row>
    <row r="160" customFormat="false" ht="12.85" hidden="false" customHeight="false" outlineLevel="0" collapsed="false">
      <c r="A160" s="25"/>
    </row>
    <row r="161" customFormat="false" ht="12.85" hidden="false" customHeight="false" outlineLevel="0" collapsed="false">
      <c r="A161" s="25"/>
    </row>
    <row r="162" customFormat="false" ht="12.85" hidden="false" customHeight="false" outlineLevel="0" collapsed="false">
      <c r="A162" s="25"/>
    </row>
    <row r="163" customFormat="false" ht="12.85" hidden="false" customHeight="false" outlineLevel="0" collapsed="false">
      <c r="A163" s="25"/>
    </row>
    <row r="164" customFormat="false" ht="12.85" hidden="false" customHeight="false" outlineLevel="0" collapsed="false">
      <c r="A164" s="25"/>
    </row>
  </sheetData>
  <mergeCells count="12">
    <mergeCell ref="A3:N3"/>
    <mergeCell ref="A4:H4"/>
    <mergeCell ref="A5:N5"/>
    <mergeCell ref="A8:A9"/>
    <mergeCell ref="B8:B9"/>
    <mergeCell ref="C8:C9"/>
    <mergeCell ref="D8:E8"/>
    <mergeCell ref="F8:G8"/>
    <mergeCell ref="H8:I8"/>
    <mergeCell ref="J8:J9"/>
    <mergeCell ref="K8:L8"/>
    <mergeCell ref="M8:N8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09-27T15:00:18Z</cp:lastPrinted>
  <dcterms:modified xsi:type="dcterms:W3CDTF">2010-10-06T11:05:38Z</dcterms:modified>
  <cp:revision>51</cp:revision>
  <dc:subject/>
  <dc:title/>
</cp:coreProperties>
</file>